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                        ТРУБЫ ВОДОПРОВОДНЫЕ НАПОРНЫЕ ИЗ ПОЛИЭТИЛЕНА 100</t>
  </si>
  <si>
    <r>
      <rPr>
        <sz val="12"/>
        <rFont val="Times New Roman"/>
        <family val="1"/>
        <charset val="204"/>
      </rPr>
      <t xml:space="preserve">      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ГОСТ 18599-2001, ТУ 2248-016-40270293-2002</t>
    </r>
  </si>
  <si>
    <t xml:space="preserve">Номинальный наружный диаметр, мм</t>
  </si>
  <si>
    <t xml:space="preserve">Толщ. стенки, мм</t>
  </si>
  <si>
    <t xml:space="preserve">Цена 1 п/ м с НДС</t>
  </si>
  <si>
    <t xml:space="preserve">ПЭ100 SDR26</t>
  </si>
  <si>
    <t xml:space="preserve">ПЭ100 SDR21</t>
  </si>
  <si>
    <t xml:space="preserve">ПЭ100 SDR17</t>
  </si>
  <si>
    <t xml:space="preserve">ПЭ100 SDR13.6</t>
  </si>
  <si>
    <t xml:space="preserve">ПЭ100 SDR11</t>
  </si>
  <si>
    <t xml:space="preserve">PN 6.3</t>
  </si>
  <si>
    <t xml:space="preserve">PN 8.0</t>
  </si>
  <si>
    <t xml:space="preserve">PN 10.0</t>
  </si>
  <si>
    <t xml:space="preserve">PN 12.5</t>
  </si>
  <si>
    <t xml:space="preserve">PN 16.0</t>
  </si>
  <si>
    <t xml:space="preserve">Стандартные длины: бухты ф63-90мм – 100 и 200м, ф110мм – от 150 до 350м, отрезки: ф90-1200мм - 12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9" activeCellId="0" sqref="P9"/>
    </sheetView>
  </sheetViews>
  <sheetFormatPr defaultColWidth="8.78515625" defaultRowHeight="12.75" zeroHeight="false" outlineLevelRow="0" outlineLevelCol="0"/>
  <cols>
    <col collapsed="false" customWidth="true" hidden="false" outlineLevel="0" max="3" min="3" style="0" width="9.46"/>
    <col collapsed="false" customWidth="true" hidden="false" outlineLevel="0" max="7" min="7" style="0" width="9.46"/>
    <col collapsed="false" customWidth="true" hidden="false" outlineLevel="0" max="9" min="9" style="0" width="9.4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3.6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  <c r="J3" s="4" t="s">
        <v>3</v>
      </c>
      <c r="K3" s="4" t="s">
        <v>4</v>
      </c>
    </row>
    <row r="4" customFormat="false" ht="13.9" hidden="false" customHeight="true" outlineLevel="0" collapsed="false">
      <c r="A4" s="5"/>
      <c r="B4" s="6" t="s">
        <v>5</v>
      </c>
      <c r="C4" s="6"/>
      <c r="D4" s="6" t="s">
        <v>6</v>
      </c>
      <c r="E4" s="6"/>
      <c r="F4" s="6" t="s">
        <v>7</v>
      </c>
      <c r="G4" s="6"/>
      <c r="H4" s="6" t="s">
        <v>8</v>
      </c>
      <c r="I4" s="6"/>
      <c r="J4" s="6" t="s">
        <v>9</v>
      </c>
      <c r="K4" s="6"/>
    </row>
    <row r="5" customFormat="false" ht="14.25" hidden="false" customHeight="true" outlineLevel="0" collapsed="false">
      <c r="A5" s="7"/>
      <c r="B5" s="3" t="s">
        <v>10</v>
      </c>
      <c r="C5" s="3"/>
      <c r="D5" s="3" t="s">
        <v>11</v>
      </c>
      <c r="E5" s="3"/>
      <c r="F5" s="3" t="s">
        <v>12</v>
      </c>
      <c r="G5" s="3"/>
      <c r="H5" s="3" t="s">
        <v>13</v>
      </c>
      <c r="I5" s="3"/>
      <c r="J5" s="3" t="s">
        <v>14</v>
      </c>
      <c r="K5" s="3"/>
    </row>
    <row r="6" customFormat="false" ht="14.25" hidden="false" customHeight="false" outlineLevel="0" collapsed="false">
      <c r="A6" s="8" t="n">
        <v>63</v>
      </c>
      <c r="B6" s="9"/>
      <c r="C6" s="10"/>
      <c r="D6" s="9"/>
      <c r="E6" s="9"/>
      <c r="F6" s="9" t="n">
        <v>3.6</v>
      </c>
      <c r="G6" s="11" t="n">
        <f aca="false">111.54*1.13</f>
        <v>126.0402</v>
      </c>
      <c r="H6" s="9" t="n">
        <v>4.7</v>
      </c>
      <c r="I6" s="11" t="n">
        <f aca="false">135.56*1.13</f>
        <v>153.1828</v>
      </c>
      <c r="J6" s="9" t="n">
        <v>5.8</v>
      </c>
      <c r="K6" s="11" t="n">
        <f aca="false">163.8*1.13</f>
        <v>185.094</v>
      </c>
    </row>
    <row r="7" customFormat="false" ht="14.25" hidden="false" customHeight="false" outlineLevel="0" collapsed="false">
      <c r="A7" s="8" t="n">
        <v>75</v>
      </c>
      <c r="B7" s="9"/>
      <c r="C7" s="10"/>
      <c r="D7" s="9"/>
      <c r="E7" s="9"/>
      <c r="F7" s="9" t="n">
        <v>4.5</v>
      </c>
      <c r="G7" s="11" t="n">
        <f aca="false">177*1.13</f>
        <v>200.01</v>
      </c>
      <c r="H7" s="9" t="n">
        <v>5.6</v>
      </c>
      <c r="I7" s="11" t="n">
        <f aca="false">215.4*1.13</f>
        <v>243.402</v>
      </c>
      <c r="J7" s="9" t="n">
        <v>6.8</v>
      </c>
      <c r="K7" s="11" t="n">
        <f aca="false">255.6*1.13</f>
        <v>288.828</v>
      </c>
    </row>
    <row r="8" customFormat="false" ht="14.25" hidden="false" customHeight="false" outlineLevel="0" collapsed="false">
      <c r="A8" s="8" t="n">
        <v>90</v>
      </c>
      <c r="B8" s="9"/>
      <c r="C8" s="10"/>
      <c r="D8" s="9" t="n">
        <v>4.3</v>
      </c>
      <c r="E8" s="11" t="n">
        <f aca="false">207*1.13</f>
        <v>233.91</v>
      </c>
      <c r="F8" s="9" t="n">
        <v>5.4</v>
      </c>
      <c r="G8" s="11" t="n">
        <f aca="false">253.8*1.13</f>
        <v>286.794</v>
      </c>
      <c r="H8" s="9" t="n">
        <v>6.7</v>
      </c>
      <c r="I8" s="11" t="n">
        <f aca="false">308.4*1.13</f>
        <v>348.492</v>
      </c>
      <c r="J8" s="9" t="n">
        <v>8.2</v>
      </c>
      <c r="K8" s="11" t="n">
        <f aca="false">371.4*1.13</f>
        <v>419.682</v>
      </c>
    </row>
    <row r="9" customFormat="false" ht="14.25" hidden="false" customHeight="false" outlineLevel="0" collapsed="false">
      <c r="A9" s="8" t="n">
        <v>110</v>
      </c>
      <c r="B9" s="9" t="n">
        <v>4.2</v>
      </c>
      <c r="C9" s="11" t="n">
        <f aca="false">221.52*1.13</f>
        <v>250.3176</v>
      </c>
      <c r="D9" s="9" t="n">
        <v>5.3</v>
      </c>
      <c r="E9" s="11" t="n">
        <f aca="false">276.12*1.13</f>
        <v>312.0156</v>
      </c>
      <c r="F9" s="9" t="n">
        <v>6.6</v>
      </c>
      <c r="G9" s="11" t="n">
        <f aca="false">336.96*1.13</f>
        <v>380.7648</v>
      </c>
      <c r="H9" s="9" t="n">
        <v>8.1</v>
      </c>
      <c r="I9" s="11" t="n">
        <f aca="false">407.16*1.13</f>
        <v>460.0908</v>
      </c>
      <c r="J9" s="9" t="n">
        <v>10</v>
      </c>
      <c r="K9" s="11" t="n">
        <f aca="false">489.84*1.13</f>
        <v>553.5192</v>
      </c>
    </row>
    <row r="10" customFormat="false" ht="14.25" hidden="false" customHeight="false" outlineLevel="0" collapsed="false">
      <c r="A10" s="8" t="n">
        <v>125</v>
      </c>
      <c r="B10" s="9" t="n">
        <v>4.8</v>
      </c>
      <c r="C10" s="11" t="n">
        <f aca="false">320.4*1.13</f>
        <v>362.052</v>
      </c>
      <c r="D10" s="9" t="n">
        <v>6</v>
      </c>
      <c r="E10" s="11" t="n">
        <f aca="false">396*1.13</f>
        <v>447.48</v>
      </c>
      <c r="F10" s="9" t="n">
        <v>7.4</v>
      </c>
      <c r="G10" s="11" t="n">
        <f aca="false">481.8*1.13</f>
        <v>544.434</v>
      </c>
      <c r="H10" s="9" t="n">
        <v>9.2</v>
      </c>
      <c r="I10" s="11" t="n">
        <f aca="false">589*1.13</f>
        <v>665.57</v>
      </c>
      <c r="J10" s="9" t="n">
        <v>11.4</v>
      </c>
      <c r="K10" s="11" t="n">
        <f aca="false">714*1.13</f>
        <v>806.82</v>
      </c>
    </row>
    <row r="11" customFormat="false" ht="14.25" hidden="false" customHeight="false" outlineLevel="0" collapsed="false">
      <c r="A11" s="8" t="n">
        <v>140</v>
      </c>
      <c r="B11" s="9" t="n">
        <v>5.4</v>
      </c>
      <c r="C11" s="11" t="n">
        <f aca="false">404*1.13</f>
        <v>456.52</v>
      </c>
      <c r="D11" s="9" t="n">
        <v>6.7</v>
      </c>
      <c r="E11" s="11" t="n">
        <f aca="false">495.6*1.13</f>
        <v>560.028</v>
      </c>
      <c r="F11" s="9" t="n">
        <v>8.3</v>
      </c>
      <c r="G11" s="11" t="n">
        <f aca="false">606*1.13</f>
        <v>684.78</v>
      </c>
      <c r="H11" s="9" t="n">
        <v>10.3</v>
      </c>
      <c r="I11" s="11" t="n">
        <f aca="false">738.6*1.13</f>
        <v>834.618</v>
      </c>
      <c r="J11" s="9" t="n">
        <v>12.7</v>
      </c>
      <c r="K11" s="11" t="n">
        <f aca="false">889.2*1.13</f>
        <v>1004.796</v>
      </c>
    </row>
    <row r="12" customFormat="false" ht="14.25" hidden="false" customHeight="false" outlineLevel="0" collapsed="false">
      <c r="A12" s="8" t="n">
        <v>160</v>
      </c>
      <c r="B12" s="9" t="n">
        <v>6.2</v>
      </c>
      <c r="C12" s="11" t="n">
        <f aca="false">472.68*1.13</f>
        <v>534.1284</v>
      </c>
      <c r="D12" s="9" t="n">
        <v>7.7</v>
      </c>
      <c r="E12" s="11" t="n">
        <f aca="false">578.76*1.13</f>
        <v>653.9988</v>
      </c>
      <c r="F12" s="9" t="n">
        <v>9.5</v>
      </c>
      <c r="G12" s="11" t="n">
        <f aca="false">703.56*1.13</f>
        <v>795.0228</v>
      </c>
      <c r="H12" s="9" t="n">
        <v>11.8</v>
      </c>
      <c r="I12" s="11" t="n">
        <f aca="false">858*1.13</f>
        <v>969.54</v>
      </c>
      <c r="J12" s="9" t="n">
        <v>14.6</v>
      </c>
      <c r="K12" s="11" t="n">
        <f aca="false">1040.52*1.13</f>
        <v>1175.7876</v>
      </c>
    </row>
    <row r="13" customFormat="false" ht="14.25" hidden="false" customHeight="false" outlineLevel="0" collapsed="false">
      <c r="A13" s="8" t="n">
        <v>180</v>
      </c>
      <c r="B13" s="9" t="n">
        <v>6.9</v>
      </c>
      <c r="C13" s="11" t="n">
        <f aca="false">661.8*1.13</f>
        <v>747.834</v>
      </c>
      <c r="D13" s="9" t="n">
        <v>8.2</v>
      </c>
      <c r="E13" s="11" t="n">
        <f aca="false">816*1.13</f>
        <v>922.08</v>
      </c>
      <c r="F13" s="9" t="n">
        <v>10.7</v>
      </c>
      <c r="G13" s="11" t="n">
        <f aca="false">999.6*1.13</f>
        <v>1129.548</v>
      </c>
      <c r="H13" s="9" t="n">
        <v>13.3</v>
      </c>
      <c r="I13" s="11" t="n">
        <f aca="false">1221.6*1.13</f>
        <v>1380.408</v>
      </c>
      <c r="J13" s="9" t="n">
        <v>16.4</v>
      </c>
      <c r="K13" s="11" t="n">
        <f aca="false">1475.4*1.13</f>
        <v>1667.202</v>
      </c>
    </row>
    <row r="14" customFormat="false" ht="14.25" hidden="false" customHeight="false" outlineLevel="0" collapsed="false">
      <c r="A14" s="8" t="n">
        <v>200</v>
      </c>
      <c r="B14" s="9" t="n">
        <v>7.7</v>
      </c>
      <c r="C14" s="11" t="n">
        <f aca="false">819*1.13</f>
        <v>925.47</v>
      </c>
      <c r="D14" s="9" t="n">
        <v>9.6</v>
      </c>
      <c r="E14" s="11" t="n">
        <f aca="false">1009.8*1.13</f>
        <v>1141.074</v>
      </c>
      <c r="F14" s="9" t="n">
        <v>11.9</v>
      </c>
      <c r="G14" s="11" t="n">
        <f aca="false">1232.4*1.13</f>
        <v>1392.612</v>
      </c>
      <c r="H14" s="9" t="n">
        <v>14.7</v>
      </c>
      <c r="I14" s="11" t="n">
        <f aca="false">1498.2*1.13</f>
        <v>1692.966</v>
      </c>
      <c r="J14" s="9" t="n">
        <v>18.2</v>
      </c>
      <c r="K14" s="11" t="n">
        <f aca="false">1820.4*1.13</f>
        <v>2057.052</v>
      </c>
    </row>
    <row r="15" customFormat="false" ht="14.25" hidden="false" customHeight="false" outlineLevel="0" collapsed="false">
      <c r="A15" s="8" t="n">
        <v>225</v>
      </c>
      <c r="B15" s="9" t="n">
        <v>8.6</v>
      </c>
      <c r="C15" s="11" t="n">
        <f aca="false">917.28*1.13</f>
        <v>1036.5264</v>
      </c>
      <c r="D15" s="9" t="n">
        <v>10.8</v>
      </c>
      <c r="E15" s="11" t="n">
        <f aca="false">1137.24*1.13</f>
        <v>1285.0812</v>
      </c>
      <c r="F15" s="9" t="n">
        <v>13.4</v>
      </c>
      <c r="G15" s="11" t="n">
        <f aca="false">1394.64*1.13</f>
        <v>1575.9432</v>
      </c>
      <c r="H15" s="9" t="n">
        <v>16.6</v>
      </c>
      <c r="I15" s="11" t="n">
        <f aca="false">1700.4*1.13</f>
        <v>1921.452</v>
      </c>
      <c r="J15" s="9" t="n">
        <v>20.5</v>
      </c>
      <c r="K15" s="11" t="n">
        <f aca="false">2059.2*1.13</f>
        <v>2326.896</v>
      </c>
    </row>
    <row r="16" customFormat="false" ht="14.25" hidden="false" customHeight="false" outlineLevel="0" collapsed="false">
      <c r="A16" s="8" t="n">
        <v>250</v>
      </c>
      <c r="B16" s="9" t="n">
        <v>9.6</v>
      </c>
      <c r="C16" s="11" t="n">
        <f aca="false">1276.2*1.13</f>
        <v>1442.106</v>
      </c>
      <c r="D16" s="9" t="n">
        <v>11.9</v>
      </c>
      <c r="E16" s="11" t="n">
        <f aca="false">1561.2*1.13</f>
        <v>1764.156</v>
      </c>
      <c r="F16" s="9" t="n">
        <v>14.8</v>
      </c>
      <c r="G16" s="11" t="n">
        <f aca="false">1925.4*1.13</f>
        <v>2175.702</v>
      </c>
      <c r="H16" s="9" t="n">
        <v>18.4</v>
      </c>
      <c r="I16" s="11" t="n">
        <f aca="false">2345.4*1.13</f>
        <v>2650.302</v>
      </c>
      <c r="J16" s="9" t="n">
        <v>22.7</v>
      </c>
      <c r="K16" s="11" t="n">
        <f aca="false">2835*1.13</f>
        <v>3203.55</v>
      </c>
    </row>
    <row r="17" customFormat="false" ht="14.25" hidden="false" customHeight="false" outlineLevel="0" collapsed="false">
      <c r="A17" s="8" t="n">
        <v>280</v>
      </c>
      <c r="B17" s="9" t="n">
        <v>10.7</v>
      </c>
      <c r="C17" s="11" t="n">
        <f aca="false">1508.94*1.13</f>
        <v>1705.1022</v>
      </c>
      <c r="D17" s="9" t="n">
        <v>13.4</v>
      </c>
      <c r="E17" s="11" t="n">
        <f aca="false">1875.8*1.13</f>
        <v>2119.654</v>
      </c>
      <c r="F17" s="9" t="n">
        <v>16.6</v>
      </c>
      <c r="G17" s="11" t="n">
        <f aca="false">2290.8*1.13</f>
        <v>2588.604</v>
      </c>
      <c r="H17" s="9" t="n">
        <v>20.6</v>
      </c>
      <c r="I17" s="11" t="n">
        <f aca="false">2788.8*1.13</f>
        <v>3151.344</v>
      </c>
      <c r="J17" s="9" t="n">
        <v>25.4</v>
      </c>
      <c r="K17" s="11" t="n">
        <f aca="false">3369.8*1.13</f>
        <v>3807.874</v>
      </c>
    </row>
    <row r="18" customFormat="false" ht="14.25" hidden="false" customHeight="false" outlineLevel="0" collapsed="false">
      <c r="A18" s="8" t="n">
        <v>315</v>
      </c>
      <c r="B18" s="9" t="n">
        <v>12.1</v>
      </c>
      <c r="C18" s="11" t="n">
        <f aca="false">1786.4*1.13</f>
        <v>2018.632</v>
      </c>
      <c r="D18" s="9" t="n">
        <v>15</v>
      </c>
      <c r="E18" s="11" t="n">
        <f aca="false">2186.8*1.13</f>
        <v>2471.084</v>
      </c>
      <c r="F18" s="9" t="n">
        <v>18.7</v>
      </c>
      <c r="G18" s="11" t="n">
        <f aca="false">2679.6*1.13</f>
        <v>3027.948</v>
      </c>
      <c r="H18" s="9" t="n">
        <v>23.2</v>
      </c>
      <c r="I18" s="11" t="n">
        <f aca="false">3280.2*1.13</f>
        <v>3706.626</v>
      </c>
      <c r="J18" s="9" t="n">
        <v>28.6</v>
      </c>
      <c r="K18" s="11" t="n">
        <f aca="false">3957.8*1.13</f>
        <v>4472.314</v>
      </c>
    </row>
    <row r="19" s="14" customFormat="true" ht="14.25" hidden="false" customHeight="false" outlineLevel="0" collapsed="false">
      <c r="A19" s="12" t="n">
        <v>355</v>
      </c>
      <c r="B19" s="13" t="n">
        <v>13.6</v>
      </c>
      <c r="C19" s="11" t="n">
        <f aca="false">2248.4*1.13</f>
        <v>2540.692</v>
      </c>
      <c r="D19" s="13" t="n">
        <v>16.9</v>
      </c>
      <c r="E19" s="11" t="n">
        <f aca="false">2772*1.13</f>
        <v>3132.36</v>
      </c>
      <c r="F19" s="13" t="n">
        <v>21.1</v>
      </c>
      <c r="G19" s="11" t="n">
        <f aca="false">3418.8*1.13</f>
        <v>3863.244</v>
      </c>
      <c r="H19" s="13" t="n">
        <v>26.1</v>
      </c>
      <c r="I19" s="11" t="n">
        <f aca="false">4158*1.13</f>
        <v>4698.54</v>
      </c>
      <c r="J19" s="13" t="n">
        <v>32.2</v>
      </c>
      <c r="K19" s="11" t="n">
        <f aca="false">5020.4*1.13</f>
        <v>5673.052</v>
      </c>
    </row>
    <row r="20" customFormat="false" ht="14.25" hidden="false" customHeight="false" outlineLevel="0" collapsed="false">
      <c r="A20" s="8" t="n">
        <v>400</v>
      </c>
      <c r="B20" s="9" t="n">
        <v>15.3</v>
      </c>
      <c r="C20" s="11" t="n">
        <f aca="false">2864.4*1.13</f>
        <v>3236.772</v>
      </c>
      <c r="D20" s="9" t="n">
        <v>19.1</v>
      </c>
      <c r="E20" s="11" t="n">
        <v>3522.51</v>
      </c>
      <c r="F20" s="9" t="n">
        <v>23.7</v>
      </c>
      <c r="G20" s="11" t="n">
        <f aca="false">4312*1.13</f>
        <v>4872.56</v>
      </c>
      <c r="H20" s="9" t="n">
        <v>29.4</v>
      </c>
      <c r="I20" s="11" t="n">
        <f aca="false">5266.8*1.13</f>
        <v>5951.484</v>
      </c>
      <c r="J20" s="9" t="n">
        <v>36.3</v>
      </c>
      <c r="K20" s="11" t="n">
        <f aca="false">6375.6*1.13</f>
        <v>7204.428</v>
      </c>
    </row>
    <row r="21" customFormat="false" ht="14.25" hidden="false" customHeight="false" outlineLevel="0" collapsed="false">
      <c r="A21" s="12" t="n">
        <v>450</v>
      </c>
      <c r="B21" s="9" t="n">
        <v>17.2</v>
      </c>
      <c r="C21" s="11" t="n">
        <f aca="false">4113*1.13</f>
        <v>4647.69</v>
      </c>
      <c r="D21" s="9" t="n">
        <v>21.5</v>
      </c>
      <c r="E21" s="11" t="n">
        <f aca="false">5075.4*1.13</f>
        <v>5735.202</v>
      </c>
      <c r="F21" s="9" t="n">
        <v>26.7</v>
      </c>
      <c r="G21" s="11" t="n">
        <f aca="false">6213*1.13</f>
        <v>7020.69</v>
      </c>
      <c r="H21" s="9" t="n">
        <v>33.1</v>
      </c>
      <c r="I21" s="11" t="n">
        <f aca="false">7578*1.13</f>
        <v>8563.14</v>
      </c>
      <c r="J21" s="9" t="n">
        <v>40.9</v>
      </c>
      <c r="K21" s="11" t="n">
        <f aca="false">9170.4*1.13</f>
        <v>10362.552</v>
      </c>
    </row>
    <row r="22" customFormat="false" ht="14.25" hidden="false" customHeight="false" outlineLevel="0" collapsed="false">
      <c r="A22" s="8" t="n">
        <v>500</v>
      </c>
      <c r="B22" s="9" t="n">
        <v>19.1</v>
      </c>
      <c r="C22" s="11" t="n">
        <f aca="false">4466*1.13</f>
        <v>5046.58</v>
      </c>
      <c r="D22" s="9" t="n">
        <v>23.9</v>
      </c>
      <c r="E22" s="11" t="n">
        <f aca="false">5513.2*1.13</f>
        <v>6229.916</v>
      </c>
      <c r="F22" s="9" t="n">
        <v>29.7</v>
      </c>
      <c r="G22" s="11" t="n">
        <f aca="false">6760.6*1.13</f>
        <v>7639.478</v>
      </c>
      <c r="H22" s="9" t="n">
        <v>36.8</v>
      </c>
      <c r="I22" s="11" t="n">
        <f aca="false">8239*1.13</f>
        <v>9310.07</v>
      </c>
      <c r="J22" s="9" t="n">
        <v>45.4</v>
      </c>
      <c r="K22" s="11" t="n">
        <f aca="false">9963.8*1.13</f>
        <v>11259.094</v>
      </c>
    </row>
    <row r="23" customFormat="false" ht="14.25" hidden="false" customHeight="false" outlineLevel="0" collapsed="false">
      <c r="A23" s="8" t="n">
        <v>560</v>
      </c>
      <c r="B23" s="9" t="n">
        <v>21.4</v>
      </c>
      <c r="C23" s="11" t="n">
        <f aca="false">6352.8*1.13</f>
        <v>7178.664</v>
      </c>
      <c r="D23" s="9" t="n">
        <v>26.7</v>
      </c>
      <c r="E23" s="11" t="n">
        <f aca="false">7840.2*1.13</f>
        <v>8859.426</v>
      </c>
      <c r="F23" s="9" t="n">
        <v>33.2</v>
      </c>
      <c r="G23" s="11" t="n">
        <f aca="false">9625.2*1.13</f>
        <v>10876.476</v>
      </c>
      <c r="H23" s="9" t="n">
        <v>41.2</v>
      </c>
      <c r="I23" s="11" t="n">
        <f aca="false">11742.6*1.13</f>
        <v>13269.138</v>
      </c>
      <c r="J23" s="9" t="n">
        <v>50.8</v>
      </c>
      <c r="K23" s="11" t="n">
        <f aca="false">14175*1.13</f>
        <v>16017.75</v>
      </c>
    </row>
    <row r="24" customFormat="false" ht="14.25" hidden="false" customHeight="false" outlineLevel="0" collapsed="false">
      <c r="A24" s="8" t="n">
        <v>630</v>
      </c>
      <c r="B24" s="9" t="n">
        <v>24.1</v>
      </c>
      <c r="C24" s="11" t="n">
        <f aca="false">7084*1.13</f>
        <v>8004.92</v>
      </c>
      <c r="D24" s="9" t="n">
        <v>30</v>
      </c>
      <c r="E24" s="11" t="n">
        <f aca="false">8701*1.13</f>
        <v>9832.13</v>
      </c>
      <c r="F24" s="9" t="n">
        <v>37.4</v>
      </c>
      <c r="G24" s="11" t="n">
        <f aca="false">10718.4*1.13</f>
        <v>12111.792</v>
      </c>
      <c r="H24" s="9" t="n">
        <v>46.3</v>
      </c>
      <c r="I24" s="11" t="n">
        <f aca="false">13059.2*1.13</f>
        <v>14756.896</v>
      </c>
      <c r="J24" s="9" t="n">
        <v>57.2</v>
      </c>
      <c r="K24" s="11" t="n">
        <f aca="false">15862*1.13</f>
        <v>17924.06</v>
      </c>
    </row>
    <row r="25" customFormat="false" ht="14.25" hidden="false" customHeight="false" outlineLevel="0" collapsed="false">
      <c r="A25" s="8" t="n">
        <v>710</v>
      </c>
      <c r="B25" s="9" t="n">
        <v>27.2</v>
      </c>
      <c r="C25" s="11" t="n">
        <f aca="false">9009*1.13</f>
        <v>10180.17</v>
      </c>
      <c r="D25" s="9" t="n">
        <v>33.9</v>
      </c>
      <c r="E25" s="11" t="n">
        <f aca="false">11103.4*1.13</f>
        <v>12546.842</v>
      </c>
      <c r="F25" s="9" t="n">
        <v>42.1</v>
      </c>
      <c r="G25" s="11" t="n">
        <f aca="false">13613.6*1.13</f>
        <v>15383.368</v>
      </c>
      <c r="H25" s="9" t="n">
        <v>52.2</v>
      </c>
      <c r="I25" s="11" t="n">
        <f aca="false">16632*1.13</f>
        <v>18794.16</v>
      </c>
      <c r="J25" s="9" t="n">
        <v>64.5</v>
      </c>
      <c r="K25" s="11" t="n">
        <f aca="false">20174*1.13</f>
        <v>22796.62</v>
      </c>
    </row>
    <row r="26" customFormat="false" ht="14.25" hidden="false" customHeight="false" outlineLevel="0" collapsed="false">
      <c r="A26" s="8" t="n">
        <v>800</v>
      </c>
      <c r="B26" s="9" t="n">
        <v>30.6</v>
      </c>
      <c r="C26" s="11" t="n">
        <f aca="false">11559.6*1.13</f>
        <v>13062.348</v>
      </c>
      <c r="D26" s="9" t="n">
        <v>38.1</v>
      </c>
      <c r="E26" s="11" t="n">
        <f aca="false">14258.4*1.13</f>
        <v>16111.992</v>
      </c>
      <c r="F26" s="9" t="n">
        <v>47.4</v>
      </c>
      <c r="G26" s="11" t="n">
        <f aca="false">17472*1.13</f>
        <v>19743.36</v>
      </c>
      <c r="H26" s="9" t="n">
        <v>58.8</v>
      </c>
      <c r="I26" s="11" t="n">
        <f aca="false">21372*1.13</f>
        <v>24150.36</v>
      </c>
      <c r="J26" s="9" t="n">
        <v>72.6</v>
      </c>
      <c r="K26" s="11" t="n">
        <f aca="false">29050.2*1.13</f>
        <v>32826.726</v>
      </c>
    </row>
    <row r="27" customFormat="false" ht="14.25" hidden="false" customHeight="false" outlineLevel="0" collapsed="false">
      <c r="A27" s="8" t="n">
        <v>900</v>
      </c>
      <c r="B27" s="9" t="n">
        <v>34.4</v>
      </c>
      <c r="C27" s="11" t="n">
        <f aca="false">16415.4*1.13</f>
        <v>18549.402</v>
      </c>
      <c r="D27" s="9" t="n">
        <v>42.9</v>
      </c>
      <c r="E27" s="11" t="n">
        <f aca="false">20300.4*1.13</f>
        <v>22939.452</v>
      </c>
      <c r="F27" s="9" t="n">
        <v>53.3</v>
      </c>
      <c r="G27" s="11" t="n">
        <f aca="false">24850.2*1.13</f>
        <v>28080.726</v>
      </c>
      <c r="H27" s="9" t="n">
        <v>66.1</v>
      </c>
      <c r="I27" s="11" t="n">
        <f aca="false">30275.4*1.13</f>
        <v>34211.202</v>
      </c>
      <c r="J27" s="9" t="n">
        <v>81.7</v>
      </c>
      <c r="K27" s="11" t="n">
        <f aca="false">36750*1.13</f>
        <v>41527.5</v>
      </c>
    </row>
    <row r="28" customFormat="false" ht="14.25" hidden="false" customHeight="false" outlineLevel="0" collapsed="false">
      <c r="A28" s="8" t="n">
        <v>1000</v>
      </c>
      <c r="B28" s="9" t="n">
        <v>38.2</v>
      </c>
      <c r="C28" s="11" t="n">
        <f aca="false">20300.4*1.13</f>
        <v>22939.452</v>
      </c>
      <c r="D28" s="9" t="n">
        <v>47.7</v>
      </c>
      <c r="E28" s="11" t="n">
        <f aca="false">25025.4*1.13</f>
        <v>28278.702</v>
      </c>
      <c r="F28" s="9" t="n">
        <v>59.3</v>
      </c>
      <c r="G28" s="11" t="n">
        <f aca="false">30625.2*1.13</f>
        <v>34606.476</v>
      </c>
      <c r="H28" s="9" t="n">
        <v>73.5</v>
      </c>
      <c r="I28" s="11" t="n">
        <f aca="false">37450.2*1.13</f>
        <v>42318.726</v>
      </c>
      <c r="J28" s="9" t="n">
        <v>90.8</v>
      </c>
      <c r="K28" s="11" t="n">
        <f aca="false">45325.4*1.13</f>
        <v>51217.702</v>
      </c>
    </row>
    <row r="29" customFormat="false" ht="14.25" hidden="false" customHeight="false" outlineLevel="0" collapsed="false">
      <c r="A29" s="8" t="n">
        <v>1200</v>
      </c>
      <c r="B29" s="9" t="n">
        <v>45.9</v>
      </c>
      <c r="C29" s="11" t="n">
        <f aca="false">29225.4*1.13</f>
        <v>33024.702</v>
      </c>
      <c r="D29" s="9" t="n">
        <v>57.2</v>
      </c>
      <c r="E29" s="11" t="n">
        <f aca="false">36050.4*1.13</f>
        <v>40736.952</v>
      </c>
      <c r="F29" s="9" t="n">
        <v>71.1</v>
      </c>
      <c r="G29" s="11" t="n">
        <f aca="false">44100*1.13</f>
        <v>49833</v>
      </c>
      <c r="H29" s="9" t="n">
        <v>88.2</v>
      </c>
      <c r="I29" s="11" t="n">
        <f aca="false">53900.4*1.13</f>
        <v>60907.452</v>
      </c>
      <c r="J29" s="9"/>
      <c r="K29" s="10"/>
    </row>
    <row r="31" customFormat="false" ht="13.15" hidden="false" customHeight="false" outlineLevel="0" collapsed="false">
      <c r="A31" s="15" t="s">
        <v>15</v>
      </c>
    </row>
  </sheetData>
  <mergeCells count="12">
    <mergeCell ref="A1:K1"/>
    <mergeCell ref="A2:K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 Завгородний</cp:lastModifiedBy>
  <cp:lastPrinted>2009-06-17T07:18:07Z</cp:lastPrinted>
  <dcterms:modified xsi:type="dcterms:W3CDTF">2024-06-19T11:38:33Z</dcterms:modified>
  <cp:revision>0</cp:revision>
  <dc:subject/>
  <dc:title/>
</cp:coreProperties>
</file>